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80230.7094</v>
      </c>
      <c r="D19" s="19" t="n">
        <v>1166044.72</v>
      </c>
      <c r="E19" s="19" t="n">
        <v>1150948.73</v>
      </c>
      <c r="F19" s="20" t="n">
        <v>191300.96</v>
      </c>
      <c r="G19" s="21" t="n">
        <f aca="false">D19+D20-C19-F19-F20</f>
        <v>-705486.949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87476.02</v>
      </c>
      <c r="D21" s="20" t="n">
        <v>272165.6</v>
      </c>
      <c r="E21" s="20" t="n">
        <v>260817.37</v>
      </c>
      <c r="F21" s="20" t="n">
        <v>92404.53</v>
      </c>
      <c r="G21" s="21" t="n">
        <f aca="false">D21+D22+D23-C21-F21-F22-F23</f>
        <v>-161531.2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66389.27</v>
      </c>
      <c r="E22" s="20" t="n">
        <v>342285.63</v>
      </c>
      <c r="F22" s="20" t="n">
        <v>120205.5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67706.7294</v>
      </c>
      <c r="D24" s="24" t="n">
        <f aca="false">SUM(D19:D23)</f>
        <v>1804599.59</v>
      </c>
      <c r="E24" s="24" t="n">
        <f aca="false">SUM(E19:E23)</f>
        <v>1754051.73</v>
      </c>
      <c r="F24" s="24" t="n">
        <f aca="false">SUM(F19:F23)</f>
        <v>403911.06</v>
      </c>
      <c r="G24" s="24" t="n">
        <f aca="false">SUM(G19:G23)</f>
        <v>-867018.19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4534.25</v>
      </c>
      <c r="D30" s="20" t="n">
        <v>63226.19</v>
      </c>
      <c r="E30" s="20" t="n">
        <v>9685.31</v>
      </c>
      <c r="F30" s="20" t="n">
        <v>64534.25</v>
      </c>
      <c r="G30" s="20" t="n">
        <f aca="false">C30-E30-F30</f>
        <v>-9685.3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2620.09</v>
      </c>
      <c r="D31" s="20" t="n">
        <v>255597.15</v>
      </c>
      <c r="E31" s="20" t="n">
        <v>50428.58</v>
      </c>
      <c r="F31" s="20" t="n">
        <v>262620.09</v>
      </c>
      <c r="G31" s="20" t="n">
        <f aca="false">C31-E31-F31</f>
        <v>-50428.5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77825.34</v>
      </c>
      <c r="D32" s="20" t="n">
        <v>272801.59</v>
      </c>
      <c r="E32" s="20" t="n">
        <v>45773.59</v>
      </c>
      <c r="F32" s="20" t="n">
        <v>311041.667197367</v>
      </c>
      <c r="G32" s="20" t="n">
        <f aca="false">C32-E32-F32</f>
        <v>-78989.91719736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0549.63</v>
      </c>
      <c r="D33" s="20" t="n">
        <v>69309.92</v>
      </c>
      <c r="E33" s="20" t="n">
        <v>11696.38</v>
      </c>
      <c r="F33" s="20" t="n">
        <v>70549.63</v>
      </c>
      <c r="G33" s="20" t="n">
        <f aca="false">C33-E33-F33</f>
        <v>-11696.3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91339.76</v>
      </c>
      <c r="D35" s="20" t="n">
        <v>91006.47</v>
      </c>
      <c r="E35" s="20" t="n">
        <v>13616.29</v>
      </c>
      <c r="F35" s="20" t="n">
        <v>91339.76</v>
      </c>
      <c r="G35" s="20" t="n">
        <f aca="false">C35-E35-F35</f>
        <v>-13616.2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0626.44</v>
      </c>
      <c r="D36" s="20" t="n">
        <v>29876.84</v>
      </c>
      <c r="E36" s="20" t="n">
        <v>4646.8</v>
      </c>
      <c r="F36" s="20" t="n">
        <v>30626.44</v>
      </c>
      <c r="G36" s="20" t="n">
        <f aca="false">C36-E36-F36</f>
        <v>-4646.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939</v>
      </c>
      <c r="D37" s="20" t="n">
        <v>10626.26</v>
      </c>
      <c r="E37" s="20" t="n">
        <v>1489.73</v>
      </c>
      <c r="F37" s="20" t="n">
        <v>10939</v>
      </c>
      <c r="G37" s="20" t="n">
        <f aca="false">C37-E37-F37</f>
        <v>-1489.7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367.56</v>
      </c>
      <c r="D38" s="20" t="n">
        <v>10487.43</v>
      </c>
      <c r="E38" s="20" t="n">
        <v>4150.23</v>
      </c>
      <c r="F38" s="20" t="n">
        <v>10367.56</v>
      </c>
      <c r="G38" s="20" t="n">
        <f aca="false">C38-E38-F38</f>
        <v>-4150.2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1406.1</v>
      </c>
      <c r="D40" s="20" t="n">
        <v>178243.7</v>
      </c>
      <c r="E40" s="20" t="n">
        <v>21576.05</v>
      </c>
      <c r="F40" s="20" t="n">
        <v>181406.1</v>
      </c>
      <c r="G40" s="20" t="n">
        <f aca="false">C40-E40-F40</f>
        <v>-21576.0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3887.84</v>
      </c>
      <c r="D41" s="20" t="n">
        <v>72712.7</v>
      </c>
      <c r="E41" s="20" t="n">
        <v>9180</v>
      </c>
      <c r="F41" s="20" t="n">
        <v>73887.84</v>
      </c>
      <c r="G41" s="20" t="n">
        <f aca="false">C41-E41-F41</f>
        <v>-918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3289.57</v>
      </c>
      <c r="E42" s="20" t="n">
        <v>2908.52</v>
      </c>
      <c r="F42" s="20" t="n">
        <v>0</v>
      </c>
      <c r="G42" s="20" t="n">
        <f aca="false">C42-E42-F42</f>
        <v>-2908.5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49.67</v>
      </c>
      <c r="D44" s="20" t="n">
        <v>435.19</v>
      </c>
      <c r="E44" s="20" t="n">
        <v>14.48</v>
      </c>
      <c r="F44" s="20" t="n">
        <v>449.67</v>
      </c>
      <c r="G44" s="20" t="n">
        <f aca="false">C44-E44-F44</f>
        <v>-14.4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74545.68</v>
      </c>
      <c r="D45" s="29" t="n">
        <f aca="false">SUM(D30:D44)</f>
        <v>1057613.01</v>
      </c>
      <c r="E45" s="29" t="n">
        <f aca="false">SUM(E30:E44)</f>
        <v>175165.96</v>
      </c>
      <c r="F45" s="29" t="n">
        <f aca="false">SUM(F30:F44)</f>
        <v>1107762.00719737</v>
      </c>
      <c r="G45" s="29" t="n">
        <f aca="false">SUM(G30:G44)</f>
        <v>-208382.2871973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341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689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660.538675517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430.969846007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0694.046262183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2855.112413658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11041.66719736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79077.0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79145.2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11664.7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7480.5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26Z</dcterms:created>
  <dc:creator>1</dc:creator>
  <dc:description/>
  <dc:language>en-US</dc:language>
  <cp:lastModifiedBy>1</cp:lastModifiedBy>
  <dcterms:modified xsi:type="dcterms:W3CDTF">2014-03-14T06:47:26Z</dcterms:modified>
  <cp:revision>0</cp:revision>
  <dc:subject/>
  <dc:title/>
</cp:coreProperties>
</file>